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John A Fairhurst:
</t>
        </r>
        <r>
          <rPr>
            <sz val="8"/>
            <color rgb="FF000000"/>
            <rFont val="Tahoma"/>
            <family val="0"/>
          </rPr>
          <t xml:space="preserve">As measured by a stationery observor, the ship will appear to be the given length at a particular veloc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3</xdr:col>
                <xdr:colOff>84</xdr:colOff>
                <xdr:row>4</xdr:row>
                <xdr:rowOff>16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John A Fairhurst:
</t>
        </r>
        <r>
          <rPr>
            <sz val="8"/>
            <color rgb="FF000000"/>
            <rFont val="Tahoma"/>
            <family val="0"/>
          </rPr>
          <t xml:space="preserve">On a ship at 55% of light speed, one second on the ship will take 1.2 seconds at the ship's point of rest. From a stationery observer's pov the crew of the ship will be living 1.2 seconds for each of her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3</xdr:row>
                <xdr:rowOff>1</xdr:rowOff>
              </xdr:from>
              <xdr:to>
                <xdr:col>6</xdr:col>
                <xdr:colOff>14</xdr:colOff>
                <xdr:row>8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John A Fairhurst:
</t>
        </r>
        <r>
          <rPr>
            <sz val="8"/>
            <color rgb="FF000000"/>
            <rFont val="Tahoma"/>
            <family val="0"/>
          </rPr>
          <t xml:space="preserve">From a stationery observor's point of view the ship's mass will be as lis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7</xdr:rowOff>
              </xdr:from>
              <xdr:to>
                <xdr:col>7</xdr:col>
                <xdr:colOff>17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9">
  <si>
    <t xml:space="preserve">To Demonstrate the Einstein Equations</t>
  </si>
  <si>
    <t xml:space="preserve">Ship's</t>
  </si>
  <si>
    <t xml:space="preserve">Speed as</t>
  </si>
  <si>
    <t xml:space="preserve">Original Length:</t>
  </si>
  <si>
    <t xml:space="preserve">One second @ velocity</t>
  </si>
  <si>
    <t xml:space="preserve">Orginal Mass at rest:</t>
  </si>
  <si>
    <t xml:space="preserve">% of c</t>
  </si>
  <si>
    <t xml:space="preserve">is @ rest</t>
  </si>
  <si>
    <t xml:space="preserve">Tau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4" min="4" style="0" width="11.85"/>
    <col collapsed="false" customWidth="true" hidden="true" outlineLevel="0" max="5" min="5" style="2" width="6.56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5"/>
    </row>
    <row r="4" s="9" customFormat="true" ht="51" hidden="false" customHeight="fals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8"/>
    </row>
    <row r="5" s="9" customFormat="true" ht="12.75" hidden="false" customHeight="false" outlineLevel="0" collapsed="false">
      <c r="A5" s="10" t="s">
        <v>6</v>
      </c>
      <c r="B5" s="11" t="n">
        <v>100</v>
      </c>
      <c r="C5" s="10" t="s">
        <v>7</v>
      </c>
      <c r="D5" s="10" t="n">
        <v>100</v>
      </c>
      <c r="E5" s="9" t="s">
        <v>8</v>
      </c>
    </row>
    <row r="6" customFormat="false" ht="12.75" hidden="false" customHeight="false" outlineLevel="0" collapsed="false">
      <c r="A6" s="3" t="n">
        <v>0.55</v>
      </c>
      <c r="B6" s="1" t="n">
        <f aca="false">B5*E6</f>
        <v>83.5164654424503</v>
      </c>
      <c r="C6" s="0" t="n">
        <f aca="false">1/E6</f>
        <v>1.1973686801785</v>
      </c>
      <c r="D6" s="0" t="n">
        <f aca="false">D5/E6</f>
        <v>119.73686801785</v>
      </c>
      <c r="E6" s="2" t="n">
        <f aca="false">(1-($A6^2/1^2))^0.5</f>
        <v>0.835164654424503</v>
      </c>
      <c r="F6" s="2"/>
    </row>
    <row r="7" customFormat="false" ht="12.75" hidden="false" customHeight="false" outlineLevel="0" collapsed="false">
      <c r="A7" s="3" t="n">
        <v>0.6</v>
      </c>
      <c r="B7" s="1" t="n">
        <f aca="false">B6*E7</f>
        <v>66.8131723539603</v>
      </c>
      <c r="C7" s="0" t="n">
        <f aca="false">1/E7</f>
        <v>1.25</v>
      </c>
      <c r="D7" s="0" t="n">
        <f aca="false">D6/E7</f>
        <v>149.671085022312</v>
      </c>
      <c r="E7" s="2" t="n">
        <f aca="false">(1-($A7^2/1^2))^0.5</f>
        <v>0.8</v>
      </c>
      <c r="F7" s="2"/>
    </row>
    <row r="8" customFormat="false" ht="12.75" hidden="false" customHeight="false" outlineLevel="0" collapsed="false">
      <c r="A8" s="3" t="n">
        <v>0.65</v>
      </c>
      <c r="B8" s="1" t="n">
        <f aca="false">B7*E8</f>
        <v>50.7736151952961</v>
      </c>
      <c r="C8" s="0" t="n">
        <f aca="false">1/E8</f>
        <v>1.31590338991954</v>
      </c>
      <c r="D8" s="0" t="n">
        <f aca="false">D7/E8</f>
        <v>196.952688153796</v>
      </c>
      <c r="E8" s="2" t="n">
        <f aca="false">(1-($A8^2/1^2))^0.5</f>
        <v>0.759934207678533</v>
      </c>
      <c r="F8" s="2"/>
    </row>
    <row r="9" customFormat="false" ht="12.75" hidden="false" customHeight="false" outlineLevel="0" collapsed="false">
      <c r="A9" s="3" t="n">
        <v>0.7</v>
      </c>
      <c r="B9" s="1" t="n">
        <f aca="false">B8*E9</f>
        <v>36.2596138975583</v>
      </c>
      <c r="C9" s="0" t="n">
        <f aca="false">1/E9</f>
        <v>1.40028008402801</v>
      </c>
      <c r="D9" s="0" t="n">
        <f aca="false">D8/E9</f>
        <v>275.78892671754</v>
      </c>
      <c r="E9" s="2" t="n">
        <f aca="false">(1-($A9^2/1^2))^0.5</f>
        <v>0.714142842854285</v>
      </c>
      <c r="F9" s="2"/>
    </row>
    <row r="10" customFormat="false" ht="12.75" hidden="false" customHeight="false" outlineLevel="0" collapsed="false">
      <c r="A10" s="3" t="n">
        <v>0.75</v>
      </c>
      <c r="B10" s="1" t="n">
        <f aca="false">B9*E10</f>
        <v>23.9834802520402</v>
      </c>
      <c r="C10" s="0" t="n">
        <f aca="false">1/E10</f>
        <v>1.51185789203691</v>
      </c>
      <c r="D10" s="0" t="n">
        <f aca="false">D9/E10</f>
        <v>416.953665394302</v>
      </c>
      <c r="E10" s="2" t="n">
        <f aca="false">(1-($A10^2/1^2))^0.5</f>
        <v>0.661437827766148</v>
      </c>
      <c r="F10" s="2"/>
    </row>
    <row r="11" customFormat="false" ht="12.75" hidden="false" customHeight="false" outlineLevel="0" collapsed="false">
      <c r="A11" s="3" t="n">
        <v>0.8</v>
      </c>
      <c r="B11" s="1" t="n">
        <f aca="false">B10*E11</f>
        <v>14.3900881512241</v>
      </c>
      <c r="C11" s="0" t="n">
        <f aca="false">1/E11</f>
        <v>1.66666666666667</v>
      </c>
      <c r="D11" s="0" t="n">
        <f aca="false">D10/E11</f>
        <v>694.92277565717</v>
      </c>
      <c r="E11" s="2" t="n">
        <f aca="false">(1-($A11^2/1^2))^0.5</f>
        <v>0.6</v>
      </c>
      <c r="F11" s="2"/>
    </row>
    <row r="12" customFormat="false" ht="12.75" hidden="false" customHeight="false" outlineLevel="0" collapsed="false">
      <c r="A12" s="3" t="n">
        <v>0.85</v>
      </c>
      <c r="B12" s="1" t="n">
        <f aca="false">B11*E12</f>
        <v>7.58044931171629</v>
      </c>
      <c r="C12" s="0" t="n">
        <f aca="false">1/E12</f>
        <v>1.898315991505</v>
      </c>
      <c r="D12" s="0" t="n">
        <f aca="false">D11/E12</f>
        <v>1319.18301789105</v>
      </c>
      <c r="E12" s="2" t="n">
        <f aca="false">(1-($A12^2/1^2))^0.5</f>
        <v>0.526782687642637</v>
      </c>
      <c r="F12" s="2"/>
    </row>
    <row r="13" customFormat="false" ht="12.75" hidden="false" customHeight="false" outlineLevel="0" collapsed="false">
      <c r="A13" s="3" t="n">
        <v>0.9</v>
      </c>
      <c r="B13" s="1" t="n">
        <f aca="false">B12*E13</f>
        <v>3.30424124964038</v>
      </c>
      <c r="C13" s="0" t="n">
        <f aca="false">1/E13</f>
        <v>2.29415733870562</v>
      </c>
      <c r="D13" s="0" t="n">
        <f aca="false">D12/E13</f>
        <v>3026.41340159057</v>
      </c>
      <c r="E13" s="2" t="n">
        <f aca="false">(1-($A13^2/1^2))^0.5</f>
        <v>0.435889894354067</v>
      </c>
      <c r="F13" s="2"/>
    </row>
    <row r="14" customFormat="false" ht="12.75" hidden="false" customHeight="false" outlineLevel="0" collapsed="false">
      <c r="A14" s="3" t="n">
        <v>0.949999999999999</v>
      </c>
      <c r="B14" s="1" t="n">
        <f aca="false">B13*E14</f>
        <v>1.03174899951149</v>
      </c>
      <c r="C14" s="0" t="n">
        <f aca="false">1/E14</f>
        <v>3.20256307610171</v>
      </c>
      <c r="D14" s="0" t="n">
        <f aca="false">D13/E14</f>
        <v>9692.27981295333</v>
      </c>
      <c r="E14" s="2" t="n">
        <f aca="false">(1-($A14^2/1^2))^0.5</f>
        <v>0.312249899919923</v>
      </c>
      <c r="F14" s="2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3T13:48:18Z</dcterms:created>
  <dc:creator>John A Fairhurst</dc:creator>
  <dc:description/>
  <dc:language>en-US</dc:language>
  <cp:lastModifiedBy>John A Fairhurst</cp:lastModifiedBy>
  <cp:revision>0</cp:revision>
  <dc:subject/>
  <dc:title/>
</cp:coreProperties>
</file>